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2 год по МКД по ул. Алтаева, д.6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29" activeCellId="0" sqref="B29:E29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00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562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926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86246.73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540928.57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140100.5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177965.5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222862.57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526540.14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526540.14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526540.14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100635.16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217579.63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748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2550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19962.05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41482.1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44366.64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0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7332.77+61890.93</f>
        <v>69223.7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31586.33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16188.45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550418.9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249843.87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245263.04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4408.74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96452.43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 t="n">
        <v>20081.94</v>
      </c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 t="n">
        <v>172.09</v>
      </c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98995.7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 t="n">
        <v>27639.46</v>
      </c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/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 t="n">
        <v>2093.51</v>
      </c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3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0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0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3-03-29T05:44:00Z</dcterms:modified>
  <cp:revision>1</cp:revision>
  <dc:subject/>
  <dc:title/>
</cp:coreProperties>
</file>